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OMÂNIA</t>
  </si>
  <si>
    <t xml:space="preserve">A n e x a  nr.1 la HCL nr.</t>
  </si>
  <si>
    <t xml:space="preserve">JUDEŢUL CALARASI</t>
  </si>
  <si>
    <t xml:space="preserve">CONSILIUL LOCAL FRUMUSANI</t>
  </si>
  <si>
    <t xml:space="preserve">PROPUNERI PRIVIND PLANUL DE OCUPARE A FUNCŢIILOR PUBLICE PENTRU ANUL 2017</t>
  </si>
  <si>
    <t xml:space="preserve">Funcţia publică</t>
  </si>
  <si>
    <t xml:space="preserve">Nr. maxim de funcţii publice</t>
  </si>
  <si>
    <t xml:space="preserve">Nr. de funcţii publice ocupate</t>
  </si>
  <si>
    <t xml:space="preserve">Nr. de funcţii publice vacante</t>
  </si>
  <si>
    <t xml:space="preserve">Nr. maxim de funcţii publice înfiinţate</t>
  </si>
  <si>
    <t xml:space="preserve">Nr. maxim de funcţii publice reorganizate</t>
  </si>
  <si>
    <t xml:space="preserve">Nr. maxim de funcţii publice promovare</t>
  </si>
  <si>
    <t xml:space="preserve">Nr. maxim de funcţii publice promovare rapida</t>
  </si>
  <si>
    <t xml:space="preserve">Nr. maxim de funcţii publice recrutare</t>
  </si>
  <si>
    <t xml:space="preserve">secretar al comunei gradul II</t>
  </si>
  <si>
    <t xml:space="preserve">Total categoria funcţionari publici de conducere</t>
  </si>
  <si>
    <t xml:space="preserve">consilier clasa I grad profesional superior</t>
  </si>
  <si>
    <t xml:space="preserve">consilier clasa I grad profesional principal</t>
  </si>
  <si>
    <t xml:space="preserve">consilier  clasa I grad profesional asistent</t>
  </si>
  <si>
    <t xml:space="preserve">consilier  clasa I grad profesional debutant</t>
  </si>
  <si>
    <t xml:space="preserve">consilier juridic clasa I grad profesional superior</t>
  </si>
  <si>
    <t xml:space="preserve">politist local clasa I grad profesional debutant</t>
  </si>
  <si>
    <t xml:space="preserve">Total funcţii publice clasa I</t>
  </si>
  <si>
    <t xml:space="preserve">Total funcţii publice clasa II</t>
  </si>
  <si>
    <t xml:space="preserve"> 0</t>
  </si>
  <si>
    <t xml:space="preserve">0 </t>
  </si>
  <si>
    <t xml:space="preserve">referent clasa III grad profesional asistent</t>
  </si>
  <si>
    <t xml:space="preserve">politist local cl III grad profesional debutant</t>
  </si>
  <si>
    <t xml:space="preserve">Total funcţii publice clasa III</t>
  </si>
  <si>
    <t xml:space="preserve">Total funcţii publice execuţie</t>
  </si>
  <si>
    <t xml:space="preserve">Total funcţii publice</t>
  </si>
  <si>
    <t xml:space="preserve">PRIMAR</t>
  </si>
  <si>
    <t xml:space="preserve">SECRETAR</t>
  </si>
  <si>
    <t xml:space="preserve">DUTA PAUL</t>
  </si>
  <si>
    <t xml:space="preserve">BONCIU-ZANFIRACHI MAR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3"/>
      <c r="I2" s="3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3"/>
      <c r="I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53.2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15.75" hidden="false" customHeight="false" outlineLevel="0" collapsed="false">
      <c r="A7" s="8" t="n">
        <v>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</row>
    <row r="8" customFormat="false" ht="20.25" hidden="false" customHeight="true" outlineLevel="0" collapsed="false">
      <c r="A8" s="10" t="s">
        <v>14</v>
      </c>
      <c r="B8" s="9" t="n">
        <v>1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23.25" hidden="false" customHeight="false" outlineLevel="0" collapsed="false">
      <c r="A9" s="11" t="s">
        <v>15</v>
      </c>
      <c r="B9" s="12" t="n">
        <v>1</v>
      </c>
      <c r="C9" s="12" t="n">
        <v>1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3.25" hidden="false" customHeight="false" outlineLevel="0" collapsed="false">
      <c r="A10" s="13" t="s">
        <v>16</v>
      </c>
      <c r="B10" s="9" t="n">
        <v>3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23.25" hidden="false" customHeight="false" outlineLevel="0" collapsed="false">
      <c r="A11" s="13" t="s">
        <v>17</v>
      </c>
      <c r="B11" s="9" t="n">
        <v>4</v>
      </c>
      <c r="C11" s="9" t="n">
        <v>4</v>
      </c>
      <c r="D11" s="9" t="n">
        <v>0</v>
      </c>
      <c r="E11" s="9" t="n">
        <v>1</v>
      </c>
      <c r="F11" s="9" t="n">
        <v>0</v>
      </c>
      <c r="G11" s="9" t="n">
        <v>1</v>
      </c>
      <c r="H11" s="9" t="n">
        <v>0</v>
      </c>
      <c r="I11" s="9" t="n">
        <v>0</v>
      </c>
    </row>
    <row r="12" customFormat="false" ht="23.25" hidden="false" customHeight="false" outlineLevel="0" collapsed="false">
      <c r="A12" s="13" t="s">
        <v>18</v>
      </c>
      <c r="B12" s="9" t="n">
        <v>3</v>
      </c>
      <c r="C12" s="9" t="n">
        <v>3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</row>
    <row r="13" customFormat="false" ht="23.25" hidden="false" customHeight="false" outlineLevel="0" collapsed="false">
      <c r="A13" s="13" t="s">
        <v>1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23.25" hidden="false" customHeight="false" outlineLevel="0" collapsed="false">
      <c r="A14" s="13" t="s">
        <v>20</v>
      </c>
      <c r="B14" s="9" t="n">
        <v>1</v>
      </c>
      <c r="C14" s="9" t="n">
        <v>0</v>
      </c>
      <c r="D14" s="9" t="n">
        <v>1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</row>
    <row r="15" customFormat="false" ht="23.25" hidden="false" customHeight="false" outlineLevel="0" collapsed="false">
      <c r="A15" s="14" t="s">
        <v>21</v>
      </c>
      <c r="B15" s="6" t="n">
        <v>1</v>
      </c>
      <c r="C15" s="15" t="n">
        <v>0</v>
      </c>
      <c r="D15" s="6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</row>
    <row r="16" customFormat="false" ht="15" hidden="false" customHeight="false" outlineLevel="0" collapsed="false">
      <c r="A16" s="16" t="s">
        <v>22</v>
      </c>
      <c r="B16" s="17" t="n">
        <f aca="false">B10+B11+B12+B13+B14+B15</f>
        <v>12</v>
      </c>
      <c r="C16" s="18" t="n">
        <f aca="false">C10+C11+C12+C13+C14+C15</f>
        <v>10</v>
      </c>
      <c r="D16" s="19" t="n">
        <f aca="false">D10+D11+D12+D13+D14+D15</f>
        <v>2</v>
      </c>
      <c r="E16" s="20" t="n">
        <f aca="false">E10+E11+E12+E13+E14+E15</f>
        <v>1</v>
      </c>
      <c r="F16" s="20" t="n">
        <f aca="false">F10+F11+F12+F13+F14+F15</f>
        <v>1</v>
      </c>
      <c r="G16" s="20" t="n">
        <f aca="false">G10+G11+G12+G13+G14+G15</f>
        <v>1</v>
      </c>
      <c r="H16" s="20" t="n">
        <f aca="false">H10+H11+H12+H13+H14+H15</f>
        <v>0</v>
      </c>
      <c r="I16" s="20" t="n">
        <f aca="false">I10+I11+I12+I13+I14+I15</f>
        <v>2</v>
      </c>
    </row>
    <row r="17" customFormat="false" ht="15.75" hidden="false" customHeight="false" outlineLevel="0" collapsed="false">
      <c r="A17" s="21" t="s">
        <v>23</v>
      </c>
      <c r="B17" s="22" t="n">
        <v>0</v>
      </c>
      <c r="C17" s="23" t="n">
        <v>0</v>
      </c>
      <c r="D17" s="24" t="n">
        <v>0</v>
      </c>
      <c r="E17" s="25" t="n">
        <v>0</v>
      </c>
      <c r="F17" s="25" t="s">
        <v>24</v>
      </c>
      <c r="G17" s="25" t="s">
        <v>25</v>
      </c>
      <c r="H17" s="25" t="n">
        <v>0</v>
      </c>
      <c r="I17" s="25" t="n">
        <v>0</v>
      </c>
    </row>
    <row r="18" customFormat="false" ht="23.25" hidden="false" customHeight="false" outlineLevel="0" collapsed="false">
      <c r="A18" s="14" t="s">
        <v>26</v>
      </c>
      <c r="B18" s="26" t="n">
        <v>1</v>
      </c>
      <c r="C18" s="15" t="n">
        <v>1</v>
      </c>
      <c r="D18" s="6" t="n">
        <v>0</v>
      </c>
      <c r="E18" s="15" t="n">
        <v>0</v>
      </c>
      <c r="F18" s="6" t="n">
        <v>0</v>
      </c>
      <c r="G18" s="15" t="n">
        <v>0</v>
      </c>
      <c r="H18" s="6" t="n">
        <v>0</v>
      </c>
      <c r="I18" s="7" t="n">
        <v>0</v>
      </c>
    </row>
    <row r="19" customFormat="false" ht="23.25" hidden="false" customHeight="false" outlineLevel="0" collapsed="false">
      <c r="A19" s="27" t="s">
        <v>27</v>
      </c>
      <c r="B19" s="28" t="n">
        <v>4</v>
      </c>
      <c r="C19" s="28" t="n">
        <v>0</v>
      </c>
      <c r="D19" s="28" t="n">
        <v>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</v>
      </c>
    </row>
    <row r="20" customFormat="false" ht="15" hidden="false" customHeight="false" outlineLevel="0" collapsed="false">
      <c r="A20" s="29" t="s">
        <v>28</v>
      </c>
      <c r="B20" s="25" t="n">
        <v>5</v>
      </c>
      <c r="C20" s="25" t="n">
        <v>1</v>
      </c>
      <c r="D20" s="25" t="n">
        <v>4</v>
      </c>
      <c r="E20" s="25" t="n">
        <v>0</v>
      </c>
      <c r="F20" s="25" t="s">
        <v>24</v>
      </c>
      <c r="G20" s="25" t="s">
        <v>25</v>
      </c>
      <c r="H20" s="25" t="n">
        <v>0</v>
      </c>
      <c r="I20" s="25" t="n">
        <v>4</v>
      </c>
    </row>
    <row r="21" customFormat="false" ht="15.75" hidden="false" customHeight="false" outlineLevel="0" collapsed="false">
      <c r="A21" s="11" t="s">
        <v>29</v>
      </c>
      <c r="B21" s="12" t="n">
        <f aca="false">B16+B17+B20</f>
        <v>17</v>
      </c>
      <c r="C21" s="12" t="n">
        <f aca="false">C16+C17+C20</f>
        <v>11</v>
      </c>
      <c r="D21" s="12" t="n">
        <f aca="false">D16+D17+D20</f>
        <v>6</v>
      </c>
      <c r="E21" s="12" t="n">
        <f aca="false">E16+E17+E20</f>
        <v>1</v>
      </c>
      <c r="F21" s="12" t="n">
        <v>1</v>
      </c>
      <c r="G21" s="12" t="n">
        <v>1</v>
      </c>
      <c r="H21" s="12" t="n">
        <f aca="false">H16+H17+H20</f>
        <v>0</v>
      </c>
      <c r="I21" s="12" t="n">
        <f aca="false">I16+I17+I20</f>
        <v>6</v>
      </c>
    </row>
    <row r="22" customFormat="false" ht="15.75" hidden="false" customHeight="false" outlineLevel="0" collapsed="false">
      <c r="A22" s="11" t="s">
        <v>30</v>
      </c>
      <c r="B22" s="12" t="n">
        <f aca="false">B8+B21</f>
        <v>18</v>
      </c>
      <c r="C22" s="12" t="n">
        <f aca="false">C8+C21</f>
        <v>12</v>
      </c>
      <c r="D22" s="12" t="n">
        <f aca="false">D8+D21</f>
        <v>6</v>
      </c>
      <c r="E22" s="12" t="n">
        <f aca="false">E8+E21</f>
        <v>1</v>
      </c>
      <c r="F22" s="12" t="n">
        <f aca="false">F8+F21</f>
        <v>1</v>
      </c>
      <c r="G22" s="12" t="n">
        <f aca="false">G8+G21</f>
        <v>1</v>
      </c>
      <c r="H22" s="12" t="n">
        <f aca="false">H8+H21</f>
        <v>0</v>
      </c>
      <c r="I22" s="12" t="n">
        <v>6</v>
      </c>
    </row>
    <row r="23" customFormat="false" ht="15" hidden="false" customHeight="false" outlineLevel="0" collapsed="false">
      <c r="A23" s="30" t="s">
        <v>31</v>
      </c>
      <c r="B23" s="31"/>
      <c r="C23" s="31"/>
      <c r="D23" s="31"/>
      <c r="E23" s="31"/>
      <c r="F23" s="32" t="s">
        <v>32</v>
      </c>
      <c r="G23" s="32"/>
    </row>
    <row r="24" customFormat="false" ht="15" hidden="false" customHeight="false" outlineLevel="0" collapsed="false">
      <c r="A24" s="30" t="s">
        <v>33</v>
      </c>
      <c r="B24" s="31"/>
      <c r="C24" s="31"/>
      <c r="D24" s="31"/>
      <c r="E24" s="31"/>
      <c r="F24" s="32" t="s">
        <v>34</v>
      </c>
      <c r="G24" s="32"/>
    </row>
  </sheetData>
  <mergeCells count="6">
    <mergeCell ref="H2:I2"/>
    <mergeCell ref="H3:I3"/>
    <mergeCell ref="A4:I4"/>
    <mergeCell ref="A5:I5"/>
    <mergeCell ref="F23:G23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01:28Z</dcterms:created>
  <dc:creator>milena.stancu</dc:creator>
  <dc:description/>
  <dc:language>en-US</dc:language>
  <cp:lastModifiedBy>Popescu Florina</cp:lastModifiedBy>
  <cp:lastPrinted>2017-01-13T09:24:24Z</cp:lastPrinted>
  <dcterms:modified xsi:type="dcterms:W3CDTF">2017-01-13T09:26:04Z</dcterms:modified>
  <cp:revision>0</cp:revision>
  <dc:subject/>
  <dc:title/>
</cp:coreProperties>
</file>